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6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12727.9746</v>
      </c>
      <c r="D19" s="19" t="n">
        <v>295049.36</v>
      </c>
      <c r="E19" s="19" t="n">
        <v>288039.33</v>
      </c>
      <c r="F19" s="20" t="n">
        <v>41278.09</v>
      </c>
      <c r="G19" s="21" t="n">
        <f aca="false">D19+D20-C19-F19-F20</f>
        <v>-158956.70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6681.34</v>
      </c>
      <c r="D21" s="20" t="n">
        <v>101350.9</v>
      </c>
      <c r="E21" s="20" t="n">
        <v>107293.89</v>
      </c>
      <c r="F21" s="20" t="n">
        <v>9332.34</v>
      </c>
      <c r="G21" s="21" t="n">
        <f aca="false">D21+D22-C21-F21-F22</f>
        <v>-44075.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1330.69</v>
      </c>
      <c r="E22" s="18" t="n">
        <v>113844.11</v>
      </c>
      <c r="F22" s="18" t="n">
        <v>10743.1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49409.3146</v>
      </c>
      <c r="D24" s="26" t="n">
        <f aca="false">SUM(D19:D23)</f>
        <v>507730.95</v>
      </c>
      <c r="E24" s="26" t="n">
        <f aca="false">SUM(E19:E23)</f>
        <v>509177.33</v>
      </c>
      <c r="F24" s="26" t="n">
        <f aca="false">SUM(F19:F23)</f>
        <v>61353.54</v>
      </c>
      <c r="G24" s="26" t="n">
        <f aca="false">SUM(G19:G23)</f>
        <v>-203031.90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6519.58</v>
      </c>
      <c r="D30" s="20" t="n">
        <v>25871.95</v>
      </c>
      <c r="E30" s="20" t="n">
        <v>2224.27</v>
      </c>
      <c r="F30" s="20" t="n">
        <v>26519.58</v>
      </c>
      <c r="G30" s="20" t="n">
        <f aca="false">C30-E30-F30</f>
        <v>-2224.2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70616.76</v>
      </c>
      <c r="D31" s="20" t="n">
        <v>69314.54</v>
      </c>
      <c r="E31" s="20" t="n">
        <v>7868.73</v>
      </c>
      <c r="F31" s="20" t="n">
        <v>70616.76</v>
      </c>
      <c r="G31" s="20" t="n">
        <f aca="false">C31-E31-F31</f>
        <v>-7868.7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3456.1</v>
      </c>
      <c r="D32" s="20" t="n">
        <v>81904.99</v>
      </c>
      <c r="E32" s="20" t="n">
        <v>9316.29</v>
      </c>
      <c r="F32" s="20" t="n">
        <v>136</v>
      </c>
      <c r="G32" s="20" t="n">
        <f aca="false">C32-E32-F32</f>
        <v>74003.8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2392.66</v>
      </c>
      <c r="D33" s="20" t="n">
        <v>21992.01</v>
      </c>
      <c r="E33" s="20" t="n">
        <v>2477.91</v>
      </c>
      <c r="F33" s="20" t="n">
        <v>22392.66</v>
      </c>
      <c r="G33" s="20" t="n">
        <f aca="false">C33-E33-F33</f>
        <v>-2477.9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2568.86</v>
      </c>
      <c r="D35" s="20" t="n">
        <v>41770.74</v>
      </c>
      <c r="E35" s="20" t="n">
        <v>2044.24</v>
      </c>
      <c r="F35" s="20" t="n">
        <v>42568.86</v>
      </c>
      <c r="G35" s="20" t="n">
        <f aca="false">C35-E35-F35</f>
        <v>-2044.24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247.2</v>
      </c>
      <c r="D36" s="20" t="n">
        <v>9071.86</v>
      </c>
      <c r="E36" s="20" t="n">
        <v>977.94</v>
      </c>
      <c r="F36" s="20" t="n">
        <v>9247.2</v>
      </c>
      <c r="G36" s="20" t="n">
        <f aca="false">C36-E36-F36</f>
        <v>-977.9400000000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681.44</v>
      </c>
      <c r="D37" s="20" t="n">
        <v>1651.57</v>
      </c>
      <c r="E37" s="20" t="n">
        <v>228.89</v>
      </c>
      <c r="F37" s="20" t="n">
        <v>1681.44</v>
      </c>
      <c r="G37" s="20" t="n">
        <f aca="false">C37-E37-F37</f>
        <v>-228.8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768.15</v>
      </c>
      <c r="D38" s="20" t="n">
        <v>6134.37</v>
      </c>
      <c r="E38" s="20" t="n">
        <v>3037.38</v>
      </c>
      <c r="F38" s="20" t="n">
        <v>7768.15</v>
      </c>
      <c r="G38" s="20" t="n">
        <f aca="false">C38-E38-F38</f>
        <v>-3037.3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5560.72</v>
      </c>
      <c r="D40" s="20" t="n">
        <v>54570.4</v>
      </c>
      <c r="E40" s="20" t="n">
        <v>6265.96</v>
      </c>
      <c r="F40" s="20" t="n">
        <v>55560.72</v>
      </c>
      <c r="G40" s="20" t="n">
        <f aca="false">C40-E40-F40</f>
        <v>-6265.9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6519.52</v>
      </c>
      <c r="D41" s="20" t="n">
        <v>26044.71</v>
      </c>
      <c r="E41" s="20" t="n">
        <v>2810.65</v>
      </c>
      <c r="F41" s="20" t="n">
        <v>26519.52</v>
      </c>
      <c r="G41" s="20" t="n">
        <f aca="false">C41-E41-F41</f>
        <v>-2810.6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46330.99</v>
      </c>
      <c r="D45" s="32" t="n">
        <f aca="false">SUM(D30:D44)</f>
        <v>338327.14</v>
      </c>
      <c r="E45" s="32" t="n">
        <f aca="false">SUM(E30:E44)</f>
        <v>37252.26</v>
      </c>
      <c r="F45" s="32" t="n">
        <f aca="false">SUM(F30:F44)</f>
        <v>263010.89</v>
      </c>
      <c r="G45" s="32" t="n">
        <f aca="false">SUM(G30:G44)</f>
        <v>46067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8605.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54061.9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47504.4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557.4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0Z</dcterms:created>
  <dc:creator>Пользователь Windows</dc:creator>
  <dc:description/>
  <dc:language>en-US</dc:language>
  <cp:lastModifiedBy>Пользователь Windows</cp:lastModifiedBy>
  <dcterms:modified xsi:type="dcterms:W3CDTF">2017-03-29T21:24:31Z</dcterms:modified>
  <cp:revision>0</cp:revision>
  <dc:subject/>
  <dc:title/>
</cp:coreProperties>
</file>